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01]</t>
    </r>
    <r>
      <rPr>
        <sz val="9"/>
        <rFont val="Noto Sans"/>
        <family val="2"/>
      </rPr>
      <t xml:space="preserve">北戴河生命健康产业研究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3</t>
  </si>
  <si>
    <t xml:space="preserve">产业技术研究与开发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" t="n">
        <f aca="false">ROW()</f>
        <v>6</v>
      </c>
      <c r="B6" s="12" t="s">
        <v>14</v>
      </c>
      <c r="C6" s="3" t="n">
        <v>457.08</v>
      </c>
      <c r="D6" s="12" t="s">
        <v>15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453.26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8</v>
      </c>
      <c r="E13" s="3" t="n">
        <v>1.66</v>
      </c>
    </row>
    <row r="14" customFormat="false" ht="15" hidden="false" customHeight="true" outlineLevel="0" collapsed="false">
      <c r="A14" s="1" t="n">
        <f aca="false">ROW()</f>
        <v>14</v>
      </c>
      <c r="D14" s="12" t="s">
        <v>29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0</v>
      </c>
      <c r="E15" s="3" t="n">
        <v>1.26</v>
      </c>
    </row>
    <row r="16" customFormat="false" ht="15" hidden="false" customHeight="true" outlineLevel="0" collapsed="false">
      <c r="A16" s="1" t="n">
        <f aca="false">ROW()</f>
        <v>16</v>
      </c>
      <c r="D16" s="12" t="s">
        <v>31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2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3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6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3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0</v>
      </c>
      <c r="E25" s="3" t="n">
        <v>0.9</v>
      </c>
    </row>
    <row r="26" customFormat="false" ht="15" hidden="false" customHeight="true" outlineLevel="0" collapsed="false">
      <c r="A26" s="1" t="n">
        <f aca="false">ROW()</f>
        <v>26</v>
      </c>
      <c r="D26" s="12" t="s">
        <v>41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3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5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4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0</v>
      </c>
      <c r="C35" s="3" t="n">
        <v>457.08</v>
      </c>
      <c r="D35" s="12" t="s">
        <v>51</v>
      </c>
      <c r="E35" s="3" t="n">
        <v>457.08</v>
      </c>
    </row>
    <row r="36" customFormat="false" ht="15" hidden="false" customHeight="true" outlineLevel="0" collapsed="false">
      <c r="A36" s="1" t="n">
        <f aca="false">ROW()</f>
        <v>36</v>
      </c>
      <c r="B36" s="12" t="s">
        <v>52</v>
      </c>
      <c r="C36" s="3" t="n">
        <v>0</v>
      </c>
      <c r="D36" s="12" t="s">
        <v>5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6</v>
      </c>
      <c r="C38" s="3" t="n">
        <v>457.08</v>
      </c>
      <c r="D38" s="12" t="s">
        <v>56</v>
      </c>
      <c r="E38" s="3" t="n">
        <v>457.0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3" t="s">
        <v>2</v>
      </c>
      <c r="I2" s="13"/>
      <c r="J2" s="13" t="s">
        <v>3</v>
      </c>
      <c r="K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10" t="s">
        <v>68</v>
      </c>
      <c r="H4" s="10" t="s">
        <v>69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457.08</v>
      </c>
      <c r="E6" s="3" t="n">
        <v>457.08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453.26</v>
      </c>
      <c r="E7" s="3" t="n">
        <v>453.26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453.26</v>
      </c>
      <c r="E8" s="3" t="n">
        <v>453.26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453.26</v>
      </c>
      <c r="E9" s="3" t="n">
        <v>453.26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.66</v>
      </c>
      <c r="E10" s="3" t="n">
        <v>1.66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.66</v>
      </c>
      <c r="E11" s="3" t="n">
        <v>1.66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1.66</v>
      </c>
      <c r="E12" s="3" t="n">
        <v>1.6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1.26</v>
      </c>
      <c r="E13" s="3" t="n">
        <v>1.26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1.26</v>
      </c>
      <c r="E14" s="3" t="n">
        <v>1.26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.26</v>
      </c>
      <c r="E15" s="3" t="n">
        <v>1.26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0.9</v>
      </c>
      <c r="E16" s="3" t="n">
        <v>0.9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0.9</v>
      </c>
      <c r="E17" s="3" t="n">
        <v>0.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0.9</v>
      </c>
      <c r="E18" s="3" t="n">
        <v>0.9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457.08</v>
      </c>
      <c r="E6" s="3" t="n">
        <v>154.48</v>
      </c>
      <c r="F6" s="3" t="n">
        <v>302.6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453.26</v>
      </c>
      <c r="E7" s="3" t="n">
        <v>150.66</v>
      </c>
      <c r="F7" s="3" t="n">
        <v>302.6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453.26</v>
      </c>
      <c r="E8" s="3" t="n">
        <v>150.66</v>
      </c>
      <c r="F8" s="3" t="n">
        <v>302.6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453.26</v>
      </c>
      <c r="E9" s="3" t="n">
        <v>150.66</v>
      </c>
      <c r="F9" s="3" t="n">
        <v>302.6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.66</v>
      </c>
      <c r="E10" s="3" t="n">
        <v>1.66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.66</v>
      </c>
      <c r="E11" s="3" t="n">
        <v>1.66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1.66</v>
      </c>
      <c r="E12" s="3" t="n">
        <v>1.66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1.26</v>
      </c>
      <c r="E13" s="3" t="n">
        <v>1.26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1.26</v>
      </c>
      <c r="E14" s="3" t="n">
        <v>1.26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.26</v>
      </c>
      <c r="E15" s="3" t="n">
        <v>1.26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0.9</v>
      </c>
      <c r="E16" s="3" t="n">
        <v>0.9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0.9</v>
      </c>
      <c r="E17" s="3" t="n">
        <v>0.9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0.9</v>
      </c>
      <c r="E18" s="3" t="n">
        <v>0.9</v>
      </c>
      <c r="F18" s="3" t="n">
        <v>0</v>
      </c>
      <c r="G18" s="3" t="n">
        <v>0</v>
      </c>
      <c r="H18" s="3" t="n">
        <v>0</v>
      </c>
      <c r="I18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09</v>
      </c>
      <c r="D4" s="10" t="s">
        <v>7</v>
      </c>
      <c r="E4" s="10" t="s">
        <v>76</v>
      </c>
      <c r="F4" s="10" t="s">
        <v>110</v>
      </c>
      <c r="G4" s="10" t="s">
        <v>111</v>
      </c>
      <c r="H4" s="10" t="s">
        <v>112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customFormat="false" ht="15" hidden="false" customHeight="true" outlineLevel="0" collapsed="false">
      <c r="A6" s="1" t="n">
        <f aca="false">ROW()</f>
        <v>6</v>
      </c>
      <c r="B6" s="12" t="s">
        <v>113</v>
      </c>
      <c r="C6" s="3" t="n">
        <v>457.08</v>
      </c>
      <c r="D6" s="12" t="s">
        <v>15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14</v>
      </c>
      <c r="C7" s="3" t="n">
        <v>0</v>
      </c>
      <c r="D7" s="12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15</v>
      </c>
      <c r="C8" s="3" t="n">
        <v>0</v>
      </c>
      <c r="D8" s="12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5</v>
      </c>
      <c r="E11" s="3" t="n">
        <v>453.26</v>
      </c>
      <c r="F11" s="3" t="n">
        <v>453.26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8</v>
      </c>
      <c r="E13" s="3" t="n">
        <v>1.66</v>
      </c>
      <c r="F13" s="3" t="n">
        <v>1.66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0</v>
      </c>
      <c r="E15" s="3" t="n">
        <v>1.26</v>
      </c>
      <c r="F15" s="3" t="n">
        <v>1.26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0</v>
      </c>
      <c r="E25" s="3" t="n">
        <v>0.9</v>
      </c>
      <c r="F25" s="3" t="n">
        <v>0.9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0</v>
      </c>
      <c r="C35" s="3" t="n">
        <v>457.08</v>
      </c>
      <c r="D35" s="12" t="s">
        <v>51</v>
      </c>
      <c r="E35" s="3" t="n">
        <v>457.08</v>
      </c>
      <c r="F35" s="3" t="n">
        <v>457.08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16</v>
      </c>
      <c r="C36" s="3" t="n">
        <v>0</v>
      </c>
      <c r="D36" s="12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C37" s="3" t="n">
        <v>457.08</v>
      </c>
      <c r="D37" s="12" t="s">
        <v>56</v>
      </c>
      <c r="E37" s="3" t="n">
        <v>457.08</v>
      </c>
      <c r="F37" s="3" t="n">
        <v>457.08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3</v>
      </c>
      <c r="F3" s="9" t="s">
        <v>104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457.08</v>
      </c>
      <c r="E6" s="3" t="n">
        <v>154.48</v>
      </c>
      <c r="F6" s="3" t="n">
        <v>302.6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453.26</v>
      </c>
      <c r="E7" s="3" t="n">
        <v>150.66</v>
      </c>
      <c r="F7" s="3" t="n">
        <v>302.6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453.26</v>
      </c>
      <c r="E8" s="3" t="n">
        <v>150.66</v>
      </c>
      <c r="F8" s="3" t="n">
        <v>302.6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453.26</v>
      </c>
      <c r="E9" s="3" t="n">
        <v>150.66</v>
      </c>
      <c r="F9" s="3" t="n">
        <v>302.6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.66</v>
      </c>
      <c r="E10" s="3" t="n">
        <v>1.66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.66</v>
      </c>
      <c r="E11" s="3" t="n">
        <v>1.66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1.66</v>
      </c>
      <c r="E12" s="3" t="n">
        <v>1.66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1.26</v>
      </c>
      <c r="E13" s="3" t="n">
        <v>1.26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1.26</v>
      </c>
      <c r="E14" s="3" t="n">
        <v>1.26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.26</v>
      </c>
      <c r="E15" s="3" t="n">
        <v>1.26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0.9</v>
      </c>
      <c r="E16" s="3" t="n">
        <v>0.9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0.9</v>
      </c>
      <c r="E17" s="3" t="n">
        <v>0.9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0.9</v>
      </c>
      <c r="E18" s="3" t="n">
        <v>0.9</v>
      </c>
      <c r="F18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3</v>
      </c>
      <c r="E3" s="9"/>
      <c r="F3" s="9"/>
    </row>
    <row r="4" s="6" customFormat="true" ht="15" hidden="false" customHeight="true" outlineLevel="0" collapsed="false">
      <c r="A4" s="9"/>
      <c r="B4" s="10" t="s">
        <v>119</v>
      </c>
      <c r="C4" s="10" t="s">
        <v>67</v>
      </c>
      <c r="D4" s="10" t="s">
        <v>76</v>
      </c>
      <c r="E4" s="10" t="s">
        <v>120</v>
      </c>
      <c r="F4" s="10" t="s">
        <v>12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154.48</v>
      </c>
      <c r="E6" s="3" t="n">
        <v>149.01</v>
      </c>
      <c r="F6" s="3" t="n">
        <v>5.47</v>
      </c>
    </row>
    <row r="7" customFormat="false" ht="15" hidden="false" customHeight="true" outlineLevel="0" collapsed="false">
      <c r="A7" s="1" t="n">
        <f aca="false">ROW()</f>
        <v>7</v>
      </c>
      <c r="B7" s="2" t="s">
        <v>122</v>
      </c>
      <c r="C7" s="12" t="s">
        <v>123</v>
      </c>
      <c r="D7" s="3" t="n">
        <v>149</v>
      </c>
      <c r="E7" s="3" t="n">
        <v>149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24</v>
      </c>
      <c r="C8" s="12" t="s">
        <v>125</v>
      </c>
      <c r="D8" s="3" t="n">
        <v>3.72</v>
      </c>
      <c r="E8" s="3" t="n">
        <v>3.72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26</v>
      </c>
      <c r="C9" s="12" t="s">
        <v>127</v>
      </c>
      <c r="D9" s="3" t="n">
        <v>4.93</v>
      </c>
      <c r="E9" s="3" t="n">
        <v>4.93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28</v>
      </c>
      <c r="C10" s="12" t="s">
        <v>129</v>
      </c>
      <c r="D10" s="3" t="n">
        <v>0.31</v>
      </c>
      <c r="E10" s="3" t="n">
        <v>0.31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30</v>
      </c>
      <c r="C11" s="12" t="s">
        <v>131</v>
      </c>
      <c r="D11" s="3" t="n">
        <v>1.66</v>
      </c>
      <c r="E11" s="3" t="n">
        <v>1.66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32</v>
      </c>
      <c r="C12" s="12" t="s">
        <v>133</v>
      </c>
      <c r="D12" s="3" t="n">
        <v>1.24</v>
      </c>
      <c r="E12" s="3" t="n">
        <v>1.24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34</v>
      </c>
      <c r="C13" s="12" t="s">
        <v>135</v>
      </c>
      <c r="D13" s="3" t="n">
        <v>0.07</v>
      </c>
      <c r="E13" s="3" t="n">
        <v>0.07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36</v>
      </c>
      <c r="C14" s="12" t="s">
        <v>100</v>
      </c>
      <c r="D14" s="3" t="n">
        <v>0.9</v>
      </c>
      <c r="E14" s="3" t="n">
        <v>0.9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37</v>
      </c>
      <c r="C15" s="12" t="s">
        <v>138</v>
      </c>
      <c r="D15" s="3" t="n">
        <v>136.17</v>
      </c>
      <c r="E15" s="3" t="n">
        <v>136.17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39</v>
      </c>
      <c r="C16" s="12" t="s">
        <v>140</v>
      </c>
      <c r="D16" s="3" t="n">
        <v>5.42</v>
      </c>
      <c r="E16" s="3" t="n">
        <v>0</v>
      </c>
      <c r="F16" s="3" t="n">
        <v>5.42</v>
      </c>
    </row>
    <row r="17" customFormat="false" ht="15" hidden="false" customHeight="true" outlineLevel="0" collapsed="false">
      <c r="A17" s="1" t="n">
        <f aca="false">ROW()</f>
        <v>17</v>
      </c>
      <c r="B17" s="2" t="s">
        <v>141</v>
      </c>
      <c r="C17" s="12" t="s">
        <v>142</v>
      </c>
      <c r="D17" s="3" t="n">
        <v>0.34</v>
      </c>
      <c r="E17" s="3" t="n">
        <v>0</v>
      </c>
      <c r="F17" s="3" t="n">
        <v>0.34</v>
      </c>
    </row>
    <row r="18" customFormat="false" ht="15" hidden="false" customHeight="true" outlineLevel="0" collapsed="false">
      <c r="A18" s="1" t="n">
        <f aca="false">ROW()</f>
        <v>18</v>
      </c>
      <c r="B18" s="2" t="s">
        <v>143</v>
      </c>
      <c r="C18" s="12" t="s">
        <v>144</v>
      </c>
      <c r="D18" s="3" t="n">
        <v>0.05</v>
      </c>
      <c r="E18" s="3" t="n">
        <v>0</v>
      </c>
      <c r="F18" s="3" t="n">
        <v>0.05</v>
      </c>
    </row>
    <row r="19" customFormat="false" ht="15" hidden="false" customHeight="true" outlineLevel="0" collapsed="false">
      <c r="A19" s="1" t="n">
        <f aca="false">ROW()</f>
        <v>19</v>
      </c>
      <c r="B19" s="2" t="s">
        <v>145</v>
      </c>
      <c r="C19" s="12" t="s">
        <v>146</v>
      </c>
      <c r="D19" s="3" t="n">
        <v>0.23</v>
      </c>
      <c r="E19" s="3" t="n">
        <v>0</v>
      </c>
      <c r="F19" s="3" t="n">
        <v>0.23</v>
      </c>
    </row>
    <row r="20" customFormat="false" ht="15" hidden="false" customHeight="true" outlineLevel="0" collapsed="false">
      <c r="A20" s="1" t="n">
        <f aca="false">ROW()</f>
        <v>20</v>
      </c>
      <c r="B20" s="2" t="s">
        <v>147</v>
      </c>
      <c r="C20" s="12" t="s">
        <v>148</v>
      </c>
      <c r="D20" s="3" t="n">
        <v>3</v>
      </c>
      <c r="E20" s="3" t="n">
        <v>0</v>
      </c>
      <c r="F20" s="3" t="n">
        <v>3</v>
      </c>
    </row>
    <row r="21" customFormat="false" ht="15" hidden="false" customHeight="true" outlineLevel="0" collapsed="false">
      <c r="A21" s="1" t="n">
        <f aca="false">ROW()</f>
        <v>21</v>
      </c>
      <c r="B21" s="2" t="s">
        <v>149</v>
      </c>
      <c r="C21" s="12" t="s">
        <v>150</v>
      </c>
      <c r="D21" s="3" t="n">
        <v>0.11</v>
      </c>
      <c r="E21" s="3" t="n">
        <v>0</v>
      </c>
      <c r="F21" s="3" t="n">
        <v>0.11</v>
      </c>
    </row>
    <row r="22" customFormat="false" ht="15" hidden="false" customHeight="true" outlineLevel="0" collapsed="false">
      <c r="A22" s="1" t="n">
        <f aca="false">ROW()</f>
        <v>22</v>
      </c>
      <c r="B22" s="2" t="s">
        <v>151</v>
      </c>
      <c r="C22" s="12" t="s">
        <v>152</v>
      </c>
      <c r="D22" s="3" t="n">
        <v>0.07</v>
      </c>
      <c r="E22" s="3" t="n">
        <v>0</v>
      </c>
      <c r="F22" s="3" t="n">
        <v>0.07</v>
      </c>
    </row>
    <row r="23" customFormat="false" ht="15" hidden="false" customHeight="true" outlineLevel="0" collapsed="false">
      <c r="A23" s="1" t="n">
        <f aca="false">ROW()</f>
        <v>23</v>
      </c>
      <c r="B23" s="2" t="s">
        <v>153</v>
      </c>
      <c r="C23" s="12" t="s">
        <v>154</v>
      </c>
      <c r="D23" s="3" t="n">
        <v>0.15</v>
      </c>
      <c r="E23" s="3" t="n">
        <v>0</v>
      </c>
      <c r="F23" s="3" t="n">
        <v>0.15</v>
      </c>
    </row>
    <row r="24" customFormat="false" ht="15" hidden="false" customHeight="true" outlineLevel="0" collapsed="false">
      <c r="A24" s="1" t="n">
        <f aca="false">ROW()</f>
        <v>24</v>
      </c>
      <c r="B24" s="2" t="s">
        <v>155</v>
      </c>
      <c r="C24" s="12" t="s">
        <v>156</v>
      </c>
      <c r="D24" s="3" t="n">
        <v>0.09</v>
      </c>
      <c r="E24" s="3" t="n">
        <v>0</v>
      </c>
      <c r="F24" s="3" t="n">
        <v>0.09</v>
      </c>
    </row>
    <row r="25" customFormat="false" ht="15" hidden="false" customHeight="true" outlineLevel="0" collapsed="false">
      <c r="A25" s="1" t="n">
        <f aca="false">ROW()</f>
        <v>25</v>
      </c>
      <c r="B25" s="2" t="s">
        <v>157</v>
      </c>
      <c r="C25" s="12" t="s">
        <v>158</v>
      </c>
      <c r="D25" s="3" t="n">
        <v>1.38</v>
      </c>
      <c r="E25" s="3" t="n">
        <v>0</v>
      </c>
      <c r="F25" s="3" t="n">
        <v>1.38</v>
      </c>
    </row>
    <row r="26" customFormat="false" ht="15" hidden="false" customHeight="true" outlineLevel="0" collapsed="false">
      <c r="A26" s="1" t="n">
        <f aca="false">ROW()</f>
        <v>26</v>
      </c>
      <c r="B26" s="2" t="s">
        <v>159</v>
      </c>
      <c r="C26" s="12" t="s">
        <v>160</v>
      </c>
      <c r="D26" s="3" t="n">
        <v>0.01</v>
      </c>
      <c r="E26" s="3" t="n">
        <v>0.01</v>
      </c>
      <c r="F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61</v>
      </c>
      <c r="C27" s="12" t="s">
        <v>162</v>
      </c>
      <c r="D27" s="3" t="n">
        <v>0.01</v>
      </c>
      <c r="E27" s="3" t="n">
        <v>0.01</v>
      </c>
      <c r="F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63</v>
      </c>
      <c r="C28" s="12" t="s">
        <v>164</v>
      </c>
      <c r="D28" s="3" t="n">
        <v>0.05</v>
      </c>
      <c r="E28" s="3" t="n">
        <v>0</v>
      </c>
      <c r="F28" s="3" t="n">
        <v>0.05</v>
      </c>
    </row>
    <row r="29" customFormat="false" ht="15" hidden="false" customHeight="true" outlineLevel="0" collapsed="false">
      <c r="A29" s="1" t="n">
        <f aca="false">ROW()</f>
        <v>29</v>
      </c>
      <c r="B29" s="2" t="s">
        <v>165</v>
      </c>
      <c r="C29" s="12" t="s">
        <v>166</v>
      </c>
      <c r="D29" s="3" t="n">
        <v>0.05</v>
      </c>
      <c r="E29" s="3" t="n">
        <v>0</v>
      </c>
      <c r="F29" s="3" t="n">
        <v>0.0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3</v>
      </c>
      <c r="F3" s="9" t="s">
        <v>104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0</v>
      </c>
      <c r="E6" s="3" t="n">
        <v>0</v>
      </c>
      <c r="F6" s="3" t="n">
        <v>0</v>
      </c>
    </row>
    <row r="13" customFormat="false" ht="15" hidden="false" customHeight="true" outlineLevel="0" collapsed="false">
      <c r="A13" s="14" t="s">
        <v>168</v>
      </c>
      <c r="B13" s="14"/>
      <c r="C13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3</v>
      </c>
      <c r="F3" s="9" t="s">
        <v>104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</row>
    <row r="13" customFormat="false" ht="15" hidden="false" customHeight="true" outlineLevel="0" collapsed="false">
      <c r="A13" s="15" t="s">
        <v>170</v>
      </c>
      <c r="B13" s="15"/>
      <c r="C13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2</v>
      </c>
      <c r="C3" s="9" t="s">
        <v>173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10" t="s">
        <v>76</v>
      </c>
      <c r="D4" s="10" t="s">
        <v>110</v>
      </c>
      <c r="E4" s="10" t="s">
        <v>174</v>
      </c>
      <c r="F4" s="10" t="s">
        <v>112</v>
      </c>
      <c r="G4" s="10" t="s">
        <v>17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customFormat="false" ht="15" hidden="false" customHeight="true" outlineLevel="0" collapsed="false">
      <c r="A6" s="1" t="n">
        <f aca="false">ROW()</f>
        <v>6</v>
      </c>
      <c r="B6" s="12" t="s">
        <v>76</v>
      </c>
      <c r="C6" s="3" t="n">
        <v>0.07</v>
      </c>
      <c r="D6" s="3" t="n">
        <v>0.07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76</v>
      </c>
      <c r="C7" s="3" t="n">
        <v>0.07</v>
      </c>
      <c r="D7" s="3" t="n">
        <v>0.07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77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178</v>
      </c>
    </row>
    <row r="10" customFormat="false" ht="15" hidden="false" customHeight="true" outlineLevel="0" collapsed="false">
      <c r="A10" s="1" t="n">
        <f aca="false">ROW()</f>
        <v>10</v>
      </c>
      <c r="B10" s="12" t="s">
        <v>179</v>
      </c>
    </row>
    <row r="11" customFormat="false" ht="15" hidden="false" customHeight="true" outlineLevel="0" collapsed="false">
      <c r="A11" s="1" t="n">
        <f aca="false">ROW()</f>
        <v>11</v>
      </c>
      <c r="B11" s="12" t="s">
        <v>18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181</v>
      </c>
    </row>
    <row r="13" customFormat="false" ht="15" hidden="false" customHeight="true" outlineLevel="0" collapsed="false">
      <c r="A13" s="1" t="n">
        <f aca="false">ROW()</f>
        <v>13</v>
      </c>
      <c r="B13" s="12" t="s">
        <v>18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2" t="s">
        <v>183</v>
      </c>
      <c r="C14" s="3" t="n">
        <v>0.07</v>
      </c>
      <c r="D14" s="3" t="n">
        <v>0.07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54:27Z</dcterms:created>
  <dc:creator>LENovo-01</dc:creator>
  <dc:description/>
  <dc:language>en-US</dc:language>
  <cp:lastModifiedBy>Hewlett-Packard Company</cp:lastModifiedBy>
  <dcterms:modified xsi:type="dcterms:W3CDTF">2019-03-01T07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