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6]</t>
    </r>
    <r>
      <rPr>
        <sz val="9"/>
        <rFont val="Noto Sans"/>
        <family val="2"/>
      </rPr>
      <t xml:space="preserve">秦皇岛北戴河新区留守营管理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" t="n">
        <f aca="false">ROW()</f>
        <v>6</v>
      </c>
      <c r="B6" s="11" t="s">
        <v>15</v>
      </c>
      <c r="C6" s="3" t="n">
        <v>610.02</v>
      </c>
      <c r="D6" s="11" t="s">
        <v>16</v>
      </c>
      <c r="E6" s="3" t="n">
        <v>380.86</v>
      </c>
    </row>
    <row r="7" customFormat="false" ht="15" hidden="false" customHeight="true" outlineLevel="0" collapsed="false">
      <c r="A7" s="1" t="n">
        <f aca="false">ROW()</f>
        <v>7</v>
      </c>
      <c r="B7" s="11" t="s">
        <v>17</v>
      </c>
      <c r="C7" s="3" t="n">
        <v>0</v>
      </c>
      <c r="D7" s="11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9</v>
      </c>
      <c r="C8" s="3" t="n">
        <v>0</v>
      </c>
      <c r="D8" s="11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1</v>
      </c>
      <c r="C9" s="3" t="n">
        <v>0</v>
      </c>
      <c r="D9" s="11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3</v>
      </c>
      <c r="C10" s="3" t="n">
        <v>0</v>
      </c>
      <c r="D10" s="11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5</v>
      </c>
      <c r="C11" s="3" t="n">
        <v>0</v>
      </c>
      <c r="D11" s="11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7</v>
      </c>
      <c r="C12" s="3" t="n">
        <v>0</v>
      </c>
      <c r="D12" s="11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59.18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41.13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10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28.85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610.02</v>
      </c>
      <c r="D35" s="11" t="s">
        <v>52</v>
      </c>
      <c r="E35" s="3" t="n">
        <v>610.02</v>
      </c>
    </row>
    <row r="36" customFormat="false" ht="15" hidden="false" customHeight="true" outlineLevel="0" collapsed="false">
      <c r="A36" s="1" t="n">
        <f aca="false">ROW()</f>
        <v>36</v>
      </c>
      <c r="B36" s="11" t="s">
        <v>53</v>
      </c>
      <c r="C36" s="3" t="n">
        <v>0</v>
      </c>
      <c r="D36" s="11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7</v>
      </c>
      <c r="C38" s="3" t="n">
        <v>610.02</v>
      </c>
      <c r="D38" s="11" t="s">
        <v>57</v>
      </c>
      <c r="E38" s="3" t="n">
        <v>610.0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10.02</v>
      </c>
      <c r="E6" s="3" t="n">
        <v>610.0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80.86</v>
      </c>
      <c r="E7" s="3" t="n">
        <v>380.8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380.86</v>
      </c>
      <c r="E8" s="3" t="n">
        <v>380.8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25</v>
      </c>
      <c r="E9" s="3" t="n">
        <v>2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13</v>
      </c>
      <c r="E10" s="3" t="n">
        <v>13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342.86</v>
      </c>
      <c r="E11" s="3" t="n">
        <v>342.8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59.18</v>
      </c>
      <c r="E12" s="3" t="n">
        <v>59.1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59.18</v>
      </c>
      <c r="E13" s="3" t="n">
        <v>59.1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1.82</v>
      </c>
      <c r="E14" s="3" t="n">
        <v>1.82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52.9</v>
      </c>
      <c r="E15" s="3" t="n">
        <v>52.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4.46</v>
      </c>
      <c r="E16" s="3" t="n">
        <v>4.4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41.13</v>
      </c>
      <c r="E17" s="3" t="n">
        <v>41.1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41.13</v>
      </c>
      <c r="E18" s="3" t="n">
        <v>41.1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41.13</v>
      </c>
      <c r="E19" s="3" t="n">
        <v>41.13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100</v>
      </c>
      <c r="E20" s="3" t="n">
        <v>1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100</v>
      </c>
      <c r="E21" s="3" t="n">
        <v>1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100</v>
      </c>
      <c r="E22" s="3" t="n">
        <v>1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28.85</v>
      </c>
      <c r="E23" s="3" t="n">
        <v>28.85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28.85</v>
      </c>
      <c r="E24" s="3" t="n">
        <v>28.85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28.85</v>
      </c>
      <c r="E25" s="3" t="n">
        <v>28.85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10.02</v>
      </c>
      <c r="E6" s="3" t="n">
        <v>472.02</v>
      </c>
      <c r="F6" s="3" t="n">
        <v>138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80.86</v>
      </c>
      <c r="E7" s="3" t="n">
        <v>342.86</v>
      </c>
      <c r="F7" s="3" t="n">
        <v>38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380.86</v>
      </c>
      <c r="E8" s="3" t="n">
        <v>342.86</v>
      </c>
      <c r="F8" s="3" t="n">
        <v>38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25</v>
      </c>
      <c r="E9" s="3" t="n">
        <v>0</v>
      </c>
      <c r="F9" s="3" t="n">
        <v>25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13</v>
      </c>
      <c r="E10" s="3" t="n">
        <v>0</v>
      </c>
      <c r="F10" s="3" t="n">
        <v>13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342.86</v>
      </c>
      <c r="E11" s="3" t="n">
        <v>342.86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59.18</v>
      </c>
      <c r="E12" s="3" t="n">
        <v>59.18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59.18</v>
      </c>
      <c r="E13" s="3" t="n">
        <v>59.18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1.82</v>
      </c>
      <c r="E14" s="3" t="n">
        <v>1.82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52.9</v>
      </c>
      <c r="E15" s="3" t="n">
        <v>52.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4.46</v>
      </c>
      <c r="E16" s="3" t="n">
        <v>4.46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41.13</v>
      </c>
      <c r="E17" s="3" t="n">
        <v>41.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41.13</v>
      </c>
      <c r="E18" s="3" t="n">
        <v>41.13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41.13</v>
      </c>
      <c r="E19" s="3" t="n">
        <v>41.13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100</v>
      </c>
      <c r="E20" s="3" t="n">
        <v>0</v>
      </c>
      <c r="F20" s="3" t="n">
        <v>10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100</v>
      </c>
      <c r="E21" s="3" t="n">
        <v>0</v>
      </c>
      <c r="F21" s="3" t="n">
        <v>1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100</v>
      </c>
      <c r="E22" s="3" t="n">
        <v>0</v>
      </c>
      <c r="F22" s="3" t="n">
        <v>1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28.85</v>
      </c>
      <c r="E23" s="3" t="n">
        <v>28.85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28.85</v>
      </c>
      <c r="E24" s="3" t="n">
        <v>28.85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28.85</v>
      </c>
      <c r="E25" s="3" t="n">
        <v>28.85</v>
      </c>
      <c r="F25" s="3" t="n">
        <v>0</v>
      </c>
      <c r="G25" s="3" t="n">
        <v>0</v>
      </c>
      <c r="H25" s="3" t="n">
        <v>0</v>
      </c>
      <c r="I25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80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" t="n">
        <f aca="false">ROW()</f>
        <v>6</v>
      </c>
      <c r="B6" s="11" t="s">
        <v>132</v>
      </c>
      <c r="C6" s="3" t="n">
        <v>610.02</v>
      </c>
      <c r="D6" s="11" t="s">
        <v>16</v>
      </c>
      <c r="E6" s="3" t="n">
        <v>380.86</v>
      </c>
      <c r="F6" s="3" t="n">
        <v>380.86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33</v>
      </c>
      <c r="C7" s="3" t="n">
        <v>0</v>
      </c>
      <c r="D7" s="11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34</v>
      </c>
      <c r="C8" s="3" t="n">
        <v>0</v>
      </c>
      <c r="D8" s="11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1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1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1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1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59.18</v>
      </c>
      <c r="F13" s="3" t="n">
        <v>59.18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41.13</v>
      </c>
      <c r="F15" s="3" t="n">
        <v>41.13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100</v>
      </c>
      <c r="F18" s="3" t="n">
        <v>10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28.85</v>
      </c>
      <c r="F25" s="3" t="n">
        <v>28.85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610.02</v>
      </c>
      <c r="D35" s="11" t="s">
        <v>52</v>
      </c>
      <c r="E35" s="3" t="n">
        <v>610.02</v>
      </c>
      <c r="F35" s="3" t="n">
        <v>610.02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35</v>
      </c>
      <c r="C36" s="3" t="n">
        <v>0</v>
      </c>
      <c r="D36" s="11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7</v>
      </c>
      <c r="C37" s="3" t="n">
        <v>610.02</v>
      </c>
      <c r="D37" s="11" t="s">
        <v>57</v>
      </c>
      <c r="E37" s="3" t="n">
        <v>610.02</v>
      </c>
      <c r="F37" s="3" t="n">
        <v>610.02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10.02</v>
      </c>
      <c r="E6" s="3" t="n">
        <v>472.02</v>
      </c>
      <c r="F6" s="3" t="n">
        <v>138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80.86</v>
      </c>
      <c r="E7" s="3" t="n">
        <v>342.86</v>
      </c>
      <c r="F7" s="3" t="n">
        <v>38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380.86</v>
      </c>
      <c r="E8" s="3" t="n">
        <v>342.86</v>
      </c>
      <c r="F8" s="3" t="n">
        <v>38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25</v>
      </c>
      <c r="E9" s="3" t="n">
        <v>0</v>
      </c>
      <c r="F9" s="3" t="n">
        <v>25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13</v>
      </c>
      <c r="E10" s="3" t="n">
        <v>0</v>
      </c>
      <c r="F10" s="3" t="n">
        <v>13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342.86</v>
      </c>
      <c r="E11" s="3" t="n">
        <v>342.8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59.18</v>
      </c>
      <c r="E12" s="3" t="n">
        <v>59.18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59.18</v>
      </c>
      <c r="E13" s="3" t="n">
        <v>59.1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1.82</v>
      </c>
      <c r="E14" s="3" t="n">
        <v>1.82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52.9</v>
      </c>
      <c r="E15" s="3" t="n">
        <v>52.9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4.46</v>
      </c>
      <c r="E16" s="3" t="n">
        <v>4.46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41.13</v>
      </c>
      <c r="E17" s="3" t="n">
        <v>41.13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41.13</v>
      </c>
      <c r="E18" s="3" t="n">
        <v>41.13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41.13</v>
      </c>
      <c r="E19" s="3" t="n">
        <v>41.13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100</v>
      </c>
      <c r="E20" s="3" t="n">
        <v>0</v>
      </c>
      <c r="F20" s="3" t="n">
        <v>10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100</v>
      </c>
      <c r="E21" s="3" t="n">
        <v>0</v>
      </c>
      <c r="F21" s="3" t="n">
        <v>1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100</v>
      </c>
      <c r="E22" s="3" t="n">
        <v>0</v>
      </c>
      <c r="F22" s="3" t="n">
        <v>1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28.85</v>
      </c>
      <c r="E23" s="3" t="n">
        <v>28.85</v>
      </c>
      <c r="F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28.85</v>
      </c>
      <c r="E24" s="3" t="n">
        <v>28.85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28.85</v>
      </c>
      <c r="E25" s="3" t="n">
        <v>28.85</v>
      </c>
      <c r="F25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138</v>
      </c>
      <c r="C4" s="9" t="s">
        <v>69</v>
      </c>
      <c r="D4" s="9" t="s">
        <v>80</v>
      </c>
      <c r="E4" s="9" t="s">
        <v>139</v>
      </c>
      <c r="F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472.02</v>
      </c>
      <c r="E6" s="3" t="n">
        <v>403.89</v>
      </c>
      <c r="F6" s="3" t="n">
        <v>68.13</v>
      </c>
    </row>
    <row r="7" customFormat="false" ht="15" hidden="false" customHeight="true" outlineLevel="0" collapsed="false">
      <c r="A7" s="1" t="n">
        <f aca="false">ROW()</f>
        <v>7</v>
      </c>
      <c r="B7" s="2" t="s">
        <v>141</v>
      </c>
      <c r="C7" s="11" t="s">
        <v>142</v>
      </c>
      <c r="D7" s="3" t="n">
        <v>402.09</v>
      </c>
      <c r="E7" s="3" t="n">
        <v>402.09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43</v>
      </c>
      <c r="C8" s="11" t="s">
        <v>144</v>
      </c>
      <c r="D8" s="3" t="n">
        <v>114.04</v>
      </c>
      <c r="E8" s="3" t="n">
        <v>114.04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5</v>
      </c>
      <c r="C9" s="11" t="s">
        <v>146</v>
      </c>
      <c r="D9" s="3" t="n">
        <v>53.65</v>
      </c>
      <c r="E9" s="3" t="n">
        <v>53.65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7</v>
      </c>
      <c r="C10" s="11" t="s">
        <v>148</v>
      </c>
      <c r="D10" s="3" t="n">
        <v>1.7</v>
      </c>
      <c r="E10" s="3" t="n">
        <v>1.7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9</v>
      </c>
      <c r="C11" s="11" t="s">
        <v>150</v>
      </c>
      <c r="D11" s="3" t="n">
        <v>102.35</v>
      </c>
      <c r="E11" s="3" t="n">
        <v>102.35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1</v>
      </c>
      <c r="C12" s="11" t="s">
        <v>152</v>
      </c>
      <c r="D12" s="3" t="n">
        <v>52.9</v>
      </c>
      <c r="E12" s="3" t="n">
        <v>52.9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3</v>
      </c>
      <c r="C13" s="11" t="s">
        <v>154</v>
      </c>
      <c r="D13" s="3" t="n">
        <v>4.46</v>
      </c>
      <c r="E13" s="3" t="n">
        <v>4.4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5</v>
      </c>
      <c r="C14" s="11" t="s">
        <v>156</v>
      </c>
      <c r="D14" s="3" t="n">
        <v>40.47</v>
      </c>
      <c r="E14" s="3" t="n">
        <v>40.47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7</v>
      </c>
      <c r="C15" s="11" t="s">
        <v>158</v>
      </c>
      <c r="D15" s="3" t="n">
        <v>3.67</v>
      </c>
      <c r="E15" s="3" t="n">
        <v>3.67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9</v>
      </c>
      <c r="C16" s="11" t="s">
        <v>118</v>
      </c>
      <c r="D16" s="3" t="n">
        <v>28.85</v>
      </c>
      <c r="E16" s="3" t="n">
        <v>28.85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60</v>
      </c>
      <c r="C17" s="11" t="s">
        <v>161</v>
      </c>
      <c r="D17" s="3" t="n">
        <v>66.03</v>
      </c>
      <c r="E17" s="3" t="n">
        <v>0</v>
      </c>
      <c r="F17" s="3" t="n">
        <v>66.03</v>
      </c>
    </row>
    <row r="18" customFormat="false" ht="15" hidden="false" customHeight="true" outlineLevel="0" collapsed="false">
      <c r="A18" s="1" t="n">
        <f aca="false">ROW()</f>
        <v>18</v>
      </c>
      <c r="B18" s="2" t="s">
        <v>162</v>
      </c>
      <c r="C18" s="11" t="s">
        <v>163</v>
      </c>
      <c r="D18" s="3" t="n">
        <v>14.28</v>
      </c>
      <c r="E18" s="3" t="n">
        <v>0</v>
      </c>
      <c r="F18" s="3" t="n">
        <v>14.28</v>
      </c>
    </row>
    <row r="19" customFormat="false" ht="15" hidden="false" customHeight="true" outlineLevel="0" collapsed="false">
      <c r="A19" s="1" t="n">
        <f aca="false">ROW()</f>
        <v>19</v>
      </c>
      <c r="B19" s="2" t="s">
        <v>164</v>
      </c>
      <c r="C19" s="11" t="s">
        <v>165</v>
      </c>
      <c r="D19" s="3" t="n">
        <v>2.1</v>
      </c>
      <c r="E19" s="3" t="n">
        <v>0</v>
      </c>
      <c r="F19" s="3" t="n">
        <v>2.1</v>
      </c>
    </row>
    <row r="20" customFormat="false" ht="15" hidden="false" customHeight="true" outlineLevel="0" collapsed="false">
      <c r="A20" s="1" t="n">
        <f aca="false">ROW()</f>
        <v>20</v>
      </c>
      <c r="B20" s="2" t="s">
        <v>166</v>
      </c>
      <c r="C20" s="11" t="s">
        <v>167</v>
      </c>
      <c r="D20" s="3" t="n">
        <v>17.12</v>
      </c>
      <c r="E20" s="3" t="n">
        <v>0</v>
      </c>
      <c r="F20" s="3" t="n">
        <v>17.12</v>
      </c>
    </row>
    <row r="21" customFormat="false" ht="15" hidden="false" customHeight="true" outlineLevel="0" collapsed="false">
      <c r="A21" s="1" t="n">
        <f aca="false">ROW()</f>
        <v>21</v>
      </c>
      <c r="B21" s="2" t="s">
        <v>168</v>
      </c>
      <c r="C21" s="11" t="s">
        <v>169</v>
      </c>
      <c r="D21" s="3" t="n">
        <v>9.66</v>
      </c>
      <c r="E21" s="3" t="n">
        <v>0</v>
      </c>
      <c r="F21" s="3" t="n">
        <v>9.66</v>
      </c>
    </row>
    <row r="22" customFormat="false" ht="15" hidden="false" customHeight="true" outlineLevel="0" collapsed="false">
      <c r="A22" s="1" t="n">
        <f aca="false">ROW()</f>
        <v>22</v>
      </c>
      <c r="B22" s="2" t="s">
        <v>170</v>
      </c>
      <c r="C22" s="11" t="s">
        <v>171</v>
      </c>
      <c r="D22" s="3" t="n">
        <v>6</v>
      </c>
      <c r="E22" s="3" t="n">
        <v>0</v>
      </c>
      <c r="F22" s="3" t="n">
        <v>6</v>
      </c>
    </row>
    <row r="23" customFormat="false" ht="15" hidden="false" customHeight="true" outlineLevel="0" collapsed="false">
      <c r="A23" s="1" t="n">
        <f aca="false">ROW()</f>
        <v>23</v>
      </c>
      <c r="B23" s="2" t="s">
        <v>172</v>
      </c>
      <c r="C23" s="11" t="s">
        <v>173</v>
      </c>
      <c r="D23" s="3" t="n">
        <v>3.61</v>
      </c>
      <c r="E23" s="3" t="n">
        <v>0</v>
      </c>
      <c r="F23" s="3" t="n">
        <v>3.61</v>
      </c>
    </row>
    <row r="24" customFormat="false" ht="15" hidden="false" customHeight="true" outlineLevel="0" collapsed="false">
      <c r="A24" s="1" t="n">
        <f aca="false">ROW()</f>
        <v>24</v>
      </c>
      <c r="B24" s="2" t="s">
        <v>174</v>
      </c>
      <c r="C24" s="11" t="s">
        <v>175</v>
      </c>
      <c r="D24" s="3" t="n">
        <v>0.94</v>
      </c>
      <c r="E24" s="3" t="n">
        <v>0</v>
      </c>
      <c r="F24" s="3" t="n">
        <v>0.94</v>
      </c>
    </row>
    <row r="25" customFormat="false" ht="15" hidden="false" customHeight="true" outlineLevel="0" collapsed="false">
      <c r="A25" s="1" t="n">
        <f aca="false">ROW()</f>
        <v>25</v>
      </c>
      <c r="B25" s="2" t="s">
        <v>176</v>
      </c>
      <c r="C25" s="11" t="s">
        <v>177</v>
      </c>
      <c r="D25" s="3" t="n">
        <v>4.81</v>
      </c>
      <c r="E25" s="3" t="n">
        <v>0</v>
      </c>
      <c r="F25" s="3" t="n">
        <v>4.81</v>
      </c>
    </row>
    <row r="26" customFormat="false" ht="15" hidden="false" customHeight="true" outlineLevel="0" collapsed="false">
      <c r="A26" s="1" t="n">
        <f aca="false">ROW()</f>
        <v>26</v>
      </c>
      <c r="B26" s="2" t="s">
        <v>178</v>
      </c>
      <c r="C26" s="11" t="s">
        <v>179</v>
      </c>
      <c r="D26" s="3" t="n">
        <v>3.25</v>
      </c>
      <c r="E26" s="3" t="n">
        <v>0</v>
      </c>
      <c r="F26" s="3" t="n">
        <v>3.25</v>
      </c>
    </row>
    <row r="27" customFormat="false" ht="15" hidden="false" customHeight="true" outlineLevel="0" collapsed="false">
      <c r="A27" s="1" t="n">
        <f aca="false">ROW()</f>
        <v>27</v>
      </c>
      <c r="B27" s="2" t="s">
        <v>180</v>
      </c>
      <c r="C27" s="11" t="s">
        <v>181</v>
      </c>
      <c r="D27" s="3" t="n">
        <v>4.02</v>
      </c>
      <c r="E27" s="3" t="n">
        <v>0</v>
      </c>
      <c r="F27" s="3" t="n">
        <v>4.02</v>
      </c>
    </row>
    <row r="28" customFormat="false" ht="15" hidden="false" customHeight="true" outlineLevel="0" collapsed="false">
      <c r="A28" s="1" t="n">
        <f aca="false">ROW()</f>
        <v>28</v>
      </c>
      <c r="B28" s="2" t="s">
        <v>182</v>
      </c>
      <c r="C28" s="11" t="s">
        <v>183</v>
      </c>
      <c r="D28" s="3" t="n">
        <v>0.24</v>
      </c>
      <c r="E28" s="3" t="n">
        <v>0</v>
      </c>
      <c r="F28" s="3" t="n">
        <v>0.24</v>
      </c>
    </row>
    <row r="29" customFormat="false" ht="15" hidden="false" customHeight="true" outlineLevel="0" collapsed="false">
      <c r="A29" s="1" t="n">
        <f aca="false">ROW()</f>
        <v>29</v>
      </c>
      <c r="B29" s="2" t="s">
        <v>184</v>
      </c>
      <c r="C29" s="11" t="s">
        <v>185</v>
      </c>
      <c r="D29" s="3" t="n">
        <v>1.8</v>
      </c>
      <c r="E29" s="3" t="n">
        <v>1.8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86</v>
      </c>
      <c r="C30" s="11" t="s">
        <v>187</v>
      </c>
      <c r="D30" s="3" t="n">
        <v>1.58</v>
      </c>
      <c r="E30" s="3" t="n">
        <v>1.58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88</v>
      </c>
      <c r="C31" s="11" t="s">
        <v>189</v>
      </c>
      <c r="D31" s="3" t="n">
        <v>0.22</v>
      </c>
      <c r="E31" s="3" t="n">
        <v>0.22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90</v>
      </c>
      <c r="C32" s="11" t="s">
        <v>191</v>
      </c>
      <c r="D32" s="3" t="n">
        <v>2.1</v>
      </c>
      <c r="E32" s="3" t="n">
        <v>0</v>
      </c>
      <c r="F32" s="3" t="n">
        <v>2.1</v>
      </c>
    </row>
    <row r="33" customFormat="false" ht="15" hidden="false" customHeight="true" outlineLevel="0" collapsed="false">
      <c r="A33" s="1" t="n">
        <f aca="false">ROW()</f>
        <v>33</v>
      </c>
      <c r="B33" s="2" t="s">
        <v>192</v>
      </c>
      <c r="C33" s="11" t="s">
        <v>193</v>
      </c>
      <c r="D33" s="3" t="n">
        <v>2.1</v>
      </c>
      <c r="E33" s="3" t="n">
        <v>0</v>
      </c>
      <c r="F33" s="3" t="n">
        <v>2.1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0</v>
      </c>
      <c r="E6" s="3" t="n">
        <v>0</v>
      </c>
      <c r="F6" s="3" t="n">
        <v>0</v>
      </c>
    </row>
    <row r="10" customFormat="false" ht="15" hidden="false" customHeight="true" outlineLevel="0" collapsed="false">
      <c r="A10" s="11" t="s">
        <v>195</v>
      </c>
      <c r="D10" s="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</row>
    <row r="11" customFormat="false" ht="15" hidden="false" customHeight="true" outlineLevel="0" collapsed="false">
      <c r="A11" s="11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25"/>
    <col collapsed="false" customWidth="true" hidden="false" outlineLevel="0" max="3" min="3" style="3" width="14.25"/>
    <col collapsed="false" customWidth="true" hidden="false" outlineLevel="0" max="4" min="4" style="3" width="17.36"/>
    <col collapsed="false" customWidth="true" hidden="false" outlineLevel="0" max="5" min="5" style="3" width="16.49"/>
    <col collapsed="false" customWidth="true" hidden="false" outlineLevel="0" max="6" min="6" style="3" width="19.49"/>
    <col collapsed="false" customWidth="true" hidden="false" outlineLevel="0" max="7" min="7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80</v>
      </c>
      <c r="D4" s="9" t="s">
        <v>129</v>
      </c>
      <c r="E4" s="9" t="s">
        <v>200</v>
      </c>
      <c r="F4" s="9" t="s">
        <v>131</v>
      </c>
      <c r="G4" s="9" t="s">
        <v>20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" t="n">
        <f aca="false">ROW()</f>
        <v>6</v>
      </c>
      <c r="B6" s="11" t="s">
        <v>80</v>
      </c>
      <c r="C6" s="3" t="n">
        <v>0.94</v>
      </c>
      <c r="D6" s="3" t="n">
        <v>0.94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202</v>
      </c>
      <c r="C7" s="3" t="n">
        <v>0.94</v>
      </c>
      <c r="D7" s="3" t="n">
        <v>0.94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203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04</v>
      </c>
    </row>
    <row r="10" customFormat="false" ht="15" hidden="false" customHeight="true" outlineLevel="0" collapsed="false">
      <c r="A10" s="1" t="n">
        <f aca="false">ROW()</f>
        <v>10</v>
      </c>
      <c r="B10" s="11" t="s">
        <v>205</v>
      </c>
    </row>
    <row r="11" customFormat="false" ht="15" hidden="false" customHeight="true" outlineLevel="0" collapsed="false">
      <c r="A11" s="1" t="n">
        <f aca="false">ROW()</f>
        <v>11</v>
      </c>
      <c r="B11" s="11" t="s">
        <v>20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07</v>
      </c>
    </row>
    <row r="13" customFormat="false" ht="15" hidden="false" customHeight="true" outlineLevel="0" collapsed="false">
      <c r="A13" s="1" t="n">
        <f aca="false">ROW()</f>
        <v>13</v>
      </c>
      <c r="B13" s="11" t="s">
        <v>20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209</v>
      </c>
      <c r="C14" s="3" t="n">
        <v>0.94</v>
      </c>
      <c r="D14" s="3" t="n">
        <v>0.94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59:00Z</dcterms:created>
  <dc:creator>Administrator</dc:creator>
  <dc:description/>
  <dc:language>en-US</dc:language>
  <cp:lastModifiedBy>Hewlett-Packard Company</cp:lastModifiedBy>
  <cp:lastPrinted>2019-02-27T09:06:30Z</cp:lastPrinted>
  <dcterms:modified xsi:type="dcterms:W3CDTF">2019-03-01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