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Noto Sans"/>
        <family val="2"/>
      </rPr>
      <t xml:space="preserve">团林管理处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f aca="false">SUM(C6:E6)</f>
        <v>22.6</v>
      </c>
      <c r="C6" s="10" t="n">
        <f aca="false">SUM(C7:C9)</f>
        <v>22.6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f aca="false">SUM(C8:E8)</f>
        <v>16</v>
      </c>
      <c r="C8" s="10" t="n">
        <v>16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6.6</v>
      </c>
      <c r="C9" s="10" t="n">
        <v>6.6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6.6</v>
      </c>
      <c r="C10" s="10" t="n">
        <v>6.6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