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留守营管理处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f aca="false">SUM(C6:E6)</f>
        <v>22.6</v>
      </c>
      <c r="C6" s="10" t="n">
        <f aca="false">SUM(C7:C9)</f>
        <v>22.6</v>
      </c>
      <c r="D6" s="10" t="n">
        <f aca="false">SUM(D7:D9)</f>
        <v>0</v>
      </c>
      <c r="E6" s="10" t="n">
        <f aca="false">SUM(E7:E9)</f>
        <v>0</v>
      </c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f aca="false">SUM(C8:E8)</f>
        <v>16</v>
      </c>
      <c r="C8" s="10" t="n">
        <v>16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f aca="false">SUM(C9:E9)</f>
        <v>6.6</v>
      </c>
      <c r="C9" s="10" t="n">
        <v>6.6</v>
      </c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f aca="false">SUM(C10:E10)</f>
        <v>6.6</v>
      </c>
      <c r="C10" s="10" t="n">
        <v>6.6</v>
      </c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4-05-23T03:36:46Z</cp:lastPrinted>
  <dcterms:modified xsi:type="dcterms:W3CDTF">2015-03-18T09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