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u val="single"/>
        <sz val="18"/>
        <rFont val="Noto Sans"/>
        <family val="2"/>
      </rPr>
      <t xml:space="preserve">北戴河新区人社局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23.3</v>
      </c>
      <c r="C6" s="10" t="n">
        <f aca="false">SUM(C7:C9)</f>
        <v>23.3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16</v>
      </c>
      <c r="C8" s="10" t="n">
        <v>16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7.3</v>
      </c>
      <c r="C9" s="10" t="n">
        <v>7.3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7.3</v>
      </c>
      <c r="C10" s="10" t="n">
        <v>7.3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