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规划建设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62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35.9</v>
      </c>
      <c r="C6" s="10" t="n">
        <f aca="false">SUM(C7:C9)</f>
        <v>35.9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16</v>
      </c>
      <c r="C8" s="10" t="n">
        <v>16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19.9</v>
      </c>
      <c r="C9" s="10" t="n">
        <v>19.9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19.9</v>
      </c>
      <c r="C10" s="10" t="n">
        <v>19.9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5-03-04T07:43:47Z</cp:lastPrinted>
  <dcterms:modified xsi:type="dcterms:W3CDTF">2015-03-18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