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秦皇岛北戴河新区法院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v>8</v>
      </c>
      <c r="C6" s="10" t="n">
        <f aca="false">SUM(C7:C9)</f>
        <v>8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v>8</v>
      </c>
      <c r="C8" s="10" t="n">
        <v>8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0</v>
      </c>
      <c r="C9" s="10"/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0</v>
      </c>
      <c r="C10" s="10"/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